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  <sheet name="提出紙【見本】" sheetId="3" state="visible" r:id="rId4"/>
    <sheet name="・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★提出紙'!$B$2:$K$49</definedName>
    <definedName function="false" hidden="false" localSheetId="2" name="_xlnm.Print_Area" vbProcedure="false">'提出紙【見本】'!$B$2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  <definedName function="false" hidden="false" localSheetId="2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8</xdr:col>
                <xdr:colOff>48</xdr:colOff>
                <xdr:row>4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5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5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8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県高校総体で提出　※職印が必要です</t>
  </si>
  <si>
    <t xml:space="preserve">・このエクセルファイルをメール送信</t>
  </si>
  <si>
    <t xml:space="preserve">→県高体連バドミントン専門部　委員長まで送信</t>
  </si>
  <si>
    <t xml:space="preserve">メール送信先</t>
  </si>
  <si>
    <t xml:space="preserve">・群馬県高体連バドミントン専門部　委員長　宛</t>
  </si>
  <si>
    <t xml:space="preserve">itagaki-iwao@staff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全国高校バドミントン選手権大会県予選会</t>
  </si>
  <si>
    <t xml:space="preserve">参　加　申　込　書</t>
  </si>
  <si>
    <t xml:space="preserve">（学校対抗戦）</t>
  </si>
  <si>
    <t xml:space="preserve">（学校番号）</t>
  </si>
  <si>
    <t xml:space="preserve">学   校   名</t>
  </si>
  <si>
    <t xml:space="preserve">学 校 長 名</t>
  </si>
  <si>
    <t xml:space="preserve">印</t>
  </si>
  <si>
    <t xml:space="preserve">引率責任者</t>
  </si>
  <si>
    <t xml:space="preserve">監督</t>
  </si>
  <si>
    <t xml:space="preserve">TEL</t>
  </si>
  <si>
    <t xml:space="preserve">コーチ</t>
  </si>
  <si>
    <t xml:space="preserve">メールアドレス</t>
  </si>
  <si>
    <t xml:space="preserve">マネージャー</t>
  </si>
  <si>
    <t xml:space="preserve">学年</t>
  </si>
  <si>
    <t xml:space="preserve">日バ登録番号</t>
  </si>
  <si>
    <t xml:space="preserve">備考</t>
  </si>
  <si>
    <t xml:space="preserve">選
手</t>
  </si>
  <si>
    <t xml:space="preserve">主将</t>
  </si>
  <si>
    <t xml:space="preserve">ダ       ブ       ル       ス</t>
  </si>
  <si>
    <t xml:space="preserve">ﾗﾝｸ</t>
  </si>
  <si>
    <t xml:space="preserve">選     手     名</t>
  </si>
  <si>
    <t xml:space="preserve">１</t>
  </si>
  <si>
    <t xml:space="preserve">１６</t>
  </si>
  <si>
    <t xml:space="preserve">２</t>
  </si>
  <si>
    <t xml:space="preserve">１７</t>
  </si>
  <si>
    <t xml:space="preserve">３</t>
  </si>
  <si>
    <t xml:space="preserve">18</t>
  </si>
  <si>
    <t xml:space="preserve">４</t>
  </si>
  <si>
    <t xml:space="preserve">19</t>
  </si>
  <si>
    <t xml:space="preserve">５</t>
  </si>
  <si>
    <t xml:space="preserve">20</t>
  </si>
  <si>
    <t xml:space="preserve">６</t>
  </si>
  <si>
    <t xml:space="preserve">21</t>
  </si>
  <si>
    <t xml:space="preserve">７</t>
  </si>
  <si>
    <t xml:space="preserve">22</t>
  </si>
  <si>
    <t xml:space="preserve">８</t>
  </si>
  <si>
    <t xml:space="preserve">23</t>
  </si>
  <si>
    <t xml:space="preserve">９</t>
  </si>
  <si>
    <t xml:space="preserve">24</t>
  </si>
  <si>
    <t xml:space="preserve">１０</t>
  </si>
  <si>
    <t xml:space="preserve">25</t>
  </si>
  <si>
    <t xml:space="preserve">１１</t>
  </si>
  <si>
    <t xml:space="preserve">26</t>
  </si>
  <si>
    <t xml:space="preserve">１２</t>
  </si>
  <si>
    <t xml:space="preserve">27</t>
  </si>
  <si>
    <t xml:space="preserve">１３</t>
  </si>
  <si>
    <t xml:space="preserve">28</t>
  </si>
  <si>
    <t xml:space="preserve">１４</t>
  </si>
  <si>
    <t xml:space="preserve">29</t>
  </si>
  <si>
    <t xml:space="preserve">１５</t>
  </si>
  <si>
    <t xml:space="preserve">30</t>
  </si>
  <si>
    <t xml:space="preserve">男</t>
  </si>
  <si>
    <t xml:space="preserve">群馬県立前橋高等学校</t>
  </si>
  <si>
    <t xml:space="preserve">群馬　　太郎</t>
  </si>
  <si>
    <t xml:space="preserve">027-123-4567</t>
  </si>
  <si>
    <t xml:space="preserve">前橋　　花子</t>
  </si>
  <si>
    <r>
      <rPr>
        <sz val="11"/>
        <rFont val="ＭＳ Ｐゴシック"/>
        <family val="3"/>
        <charset val="128"/>
      </rPr>
      <t xml:space="preserve">gunma@</t>
    </r>
    <r>
      <rPr>
        <sz val="11"/>
        <rFont val="Noto Sans"/>
        <family val="2"/>
      </rPr>
      <t xml:space="preserve">ばどばど</t>
    </r>
    <r>
      <rPr>
        <sz val="11"/>
        <rFont val="ＭＳ Ｐゴシック"/>
        <family val="3"/>
        <charset val="128"/>
      </rPr>
      <t xml:space="preserve">.jp</t>
    </r>
  </si>
  <si>
    <t xml:space="preserve">高崎　　太郎</t>
  </si>
  <si>
    <t xml:space="preserve">伊勢崎　次郎</t>
  </si>
  <si>
    <t xml:space="preserve">生年月日</t>
  </si>
  <si>
    <t xml:space="preserve">登録番号</t>
  </si>
  <si>
    <t xml:space="preserve">桐生　　太郎</t>
  </si>
  <si>
    <t xml:space="preserve">123456780</t>
  </si>
  <si>
    <t xml:space="preserve">藤岡　ふじ太</t>
  </si>
  <si>
    <t xml:space="preserve">123456781</t>
  </si>
  <si>
    <t xml:space="preserve">館林　　次郎</t>
  </si>
  <si>
    <t xml:space="preserve">123456782</t>
  </si>
  <si>
    <t xml:space="preserve">安中　　次郎</t>
  </si>
  <si>
    <t xml:space="preserve">123456783</t>
  </si>
  <si>
    <t xml:space="preserve">邑楽　良太郎</t>
  </si>
  <si>
    <t xml:space="preserve">123456784</t>
  </si>
  <si>
    <t xml:space="preserve">冨岡　　信次</t>
  </si>
  <si>
    <t xml:space="preserve">123456785</t>
  </si>
  <si>
    <t xml:space="preserve">太田　　翔太</t>
  </si>
  <si>
    <t xml:space="preserve">123456786</t>
  </si>
  <si>
    <t xml:space="preserve">個人戦：シングルス（各校枠　６名）</t>
  </si>
  <si>
    <t xml:space="preserve">前年度新人大会ベスト３２以上枠</t>
  </si>
  <si>
    <t xml:space="preserve">選      手      名</t>
  </si>
  <si>
    <t xml:space="preserve">学   年</t>
  </si>
  <si>
    <t xml:space="preserve">新人成績</t>
  </si>
  <si>
    <t xml:space="preserve">片品　　太一</t>
  </si>
  <si>
    <t xml:space="preserve">※【ランク】については、申込選手全てに、通し番号で記入してください。</t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　学校番号</t>
    </r>
  </si>
  <si>
    <t xml:space="preserve">前　橋</t>
  </si>
  <si>
    <t xml:space="preserve">板　倉</t>
  </si>
  <si>
    <t xml:space="preserve">清　陵</t>
  </si>
  <si>
    <t xml:space="preserve">関　学</t>
  </si>
  <si>
    <t xml:space="preserve">前　工</t>
  </si>
  <si>
    <t xml:space="preserve">大　泉</t>
  </si>
  <si>
    <t xml:space="preserve">前　商</t>
  </si>
  <si>
    <t xml:space="preserve">西邑楽</t>
  </si>
  <si>
    <t xml:space="preserve">勢　農</t>
  </si>
  <si>
    <t xml:space="preserve">館商工</t>
  </si>
  <si>
    <t xml:space="preserve">前　女</t>
  </si>
  <si>
    <t xml:space="preserve">渋　川</t>
  </si>
  <si>
    <t xml:space="preserve">市前橋</t>
  </si>
  <si>
    <t xml:space="preserve">渋　女</t>
  </si>
  <si>
    <t xml:space="preserve">前　南</t>
  </si>
  <si>
    <t xml:space="preserve">渋　工</t>
  </si>
  <si>
    <t xml:space="preserve">共　愛</t>
  </si>
  <si>
    <t xml:space="preserve">青　翠</t>
  </si>
  <si>
    <t xml:space="preserve">育　英</t>
  </si>
  <si>
    <t xml:space="preserve">沼　田</t>
  </si>
  <si>
    <t xml:space="preserve">前　東</t>
  </si>
  <si>
    <t xml:space="preserve">尾　瀬</t>
  </si>
  <si>
    <t xml:space="preserve">前　西</t>
  </si>
  <si>
    <t xml:space="preserve">沼　女</t>
  </si>
  <si>
    <t xml:space="preserve">ろ　う</t>
  </si>
  <si>
    <t xml:space="preserve">利根実</t>
  </si>
  <si>
    <t xml:space="preserve">伊　商</t>
  </si>
  <si>
    <t xml:space="preserve">利　商</t>
  </si>
  <si>
    <t xml:space="preserve">伊　工</t>
  </si>
  <si>
    <t xml:space="preserve">中之条</t>
  </si>
  <si>
    <t xml:space="preserve">清　明</t>
  </si>
  <si>
    <t xml:space="preserve">吾　妻</t>
  </si>
  <si>
    <t xml:space="preserve">興　陽</t>
  </si>
  <si>
    <t xml:space="preserve">嬬　恋</t>
  </si>
  <si>
    <t xml:space="preserve">玉　村</t>
  </si>
  <si>
    <t xml:space="preserve">長野原</t>
  </si>
  <si>
    <t xml:space="preserve">伊勢崎</t>
  </si>
  <si>
    <t xml:space="preserve">白　根</t>
  </si>
  <si>
    <t xml:space="preserve">四ツ葉</t>
  </si>
  <si>
    <t xml:space="preserve">高　崎</t>
  </si>
  <si>
    <t xml:space="preserve">桐　生</t>
  </si>
  <si>
    <t xml:space="preserve">高　工</t>
  </si>
  <si>
    <t xml:space="preserve">桐　工</t>
  </si>
  <si>
    <t xml:space="preserve">高　商</t>
  </si>
  <si>
    <t xml:space="preserve">桐　商</t>
  </si>
  <si>
    <t xml:space="preserve">高　女</t>
  </si>
  <si>
    <t xml:space="preserve">桐　南</t>
  </si>
  <si>
    <t xml:space="preserve">高経附</t>
  </si>
  <si>
    <t xml:space="preserve">桐　女</t>
  </si>
  <si>
    <t xml:space="preserve">農　二</t>
  </si>
  <si>
    <t xml:space="preserve">桐　一</t>
  </si>
  <si>
    <t xml:space="preserve">商大附</t>
  </si>
  <si>
    <t xml:space="preserve">樹　徳</t>
  </si>
  <si>
    <t xml:space="preserve">健大高</t>
  </si>
  <si>
    <t xml:space="preserve">桐　西</t>
  </si>
  <si>
    <t xml:space="preserve">高　北</t>
  </si>
  <si>
    <t xml:space="preserve">大間々</t>
  </si>
  <si>
    <t xml:space="preserve">榛　名</t>
  </si>
  <si>
    <t xml:space="preserve">太　田</t>
  </si>
  <si>
    <t xml:space="preserve">高　東</t>
  </si>
  <si>
    <t xml:space="preserve">太　女</t>
  </si>
  <si>
    <t xml:space="preserve">県　央</t>
  </si>
  <si>
    <t xml:space="preserve">太　工</t>
  </si>
  <si>
    <t xml:space="preserve">中央中等</t>
  </si>
  <si>
    <t xml:space="preserve">新田暁</t>
  </si>
  <si>
    <t xml:space="preserve">吉　井</t>
  </si>
  <si>
    <t xml:space="preserve">市太田</t>
  </si>
  <si>
    <t xml:space="preserve">松井田</t>
  </si>
  <si>
    <t xml:space="preserve">常　磐</t>
  </si>
  <si>
    <t xml:space="preserve">新　島</t>
  </si>
  <si>
    <t xml:space="preserve">太　東</t>
  </si>
  <si>
    <t xml:space="preserve">安総合</t>
  </si>
  <si>
    <t xml:space="preserve">太フ高</t>
  </si>
  <si>
    <t xml:space="preserve">富　岡</t>
  </si>
  <si>
    <t xml:space="preserve">ＧＫＡ</t>
  </si>
  <si>
    <t xml:space="preserve">富　東</t>
  </si>
  <si>
    <t xml:space="preserve">館　林</t>
  </si>
  <si>
    <t xml:space="preserve">富　実</t>
  </si>
  <si>
    <t xml:space="preserve">館　女</t>
  </si>
  <si>
    <t xml:space="preserve">下仁田</t>
  </si>
  <si>
    <t xml:space="preserve">藤　工</t>
  </si>
  <si>
    <t xml:space="preserve">万　場</t>
  </si>
  <si>
    <t xml:space="preserve">藤　北</t>
  </si>
  <si>
    <t xml:space="preserve">藤中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[$-F800]dddd&quot;, &quot;mmmm\ dd&quot;, &quot;yyyy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4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6</xdr:row>
      <xdr:rowOff>18720</xdr:rowOff>
    </xdr:from>
    <xdr:to>
      <xdr:col>2</xdr:col>
      <xdr:colOff>10440</xdr:colOff>
      <xdr:row>20</xdr:row>
      <xdr:rowOff>171360</xdr:rowOff>
    </xdr:to>
    <xdr:sp>
      <xdr:nvSpPr>
        <xdr:cNvPr id="0" name="Rectangle 1"/>
        <xdr:cNvSpPr/>
      </xdr:nvSpPr>
      <xdr:spPr>
        <a:xfrm>
          <a:off x="609840" y="3009600"/>
          <a:ext cx="491004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1" name="Rectangle 2"/>
        <xdr:cNvSpPr/>
      </xdr:nvSpPr>
      <xdr:spPr>
        <a:xfrm>
          <a:off x="30240" y="1771560"/>
          <a:ext cx="547956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2" name="Rectangle 4"/>
        <xdr:cNvSpPr/>
      </xdr:nvSpPr>
      <xdr:spPr>
        <a:xfrm>
          <a:off x="30240" y="1771560"/>
          <a:ext cx="547956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3" name="Rectangle 5"/>
        <xdr:cNvSpPr/>
      </xdr:nvSpPr>
      <xdr:spPr>
        <a:xfrm>
          <a:off x="30240" y="1771560"/>
          <a:ext cx="547956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4" name="Rectangle 6"/>
        <xdr:cNvSpPr/>
      </xdr:nvSpPr>
      <xdr:spPr>
        <a:xfrm>
          <a:off x="30240" y="1771560"/>
          <a:ext cx="547956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22</xdr:row>
      <xdr:rowOff>9360</xdr:rowOff>
    </xdr:from>
    <xdr:to>
      <xdr:col>2</xdr:col>
      <xdr:colOff>10440</xdr:colOff>
      <xdr:row>26</xdr:row>
      <xdr:rowOff>162000</xdr:rowOff>
    </xdr:to>
    <xdr:sp>
      <xdr:nvSpPr>
        <xdr:cNvPr id="5" name="Rectangle 7"/>
        <xdr:cNvSpPr/>
      </xdr:nvSpPr>
      <xdr:spPr>
        <a:xfrm>
          <a:off x="599400" y="4038480"/>
          <a:ext cx="492048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2</xdr:row>
      <xdr:rowOff>47160</xdr:rowOff>
    </xdr:from>
    <xdr:to>
      <xdr:col>17</xdr:col>
      <xdr:colOff>510120</xdr:colOff>
      <xdr:row>10</xdr:row>
      <xdr:rowOff>257400</xdr:rowOff>
    </xdr:to>
    <xdr:sp>
      <xdr:nvSpPr>
        <xdr:cNvPr id="6" name="AutoShape 4"/>
        <xdr:cNvSpPr/>
      </xdr:nvSpPr>
      <xdr:spPr>
        <a:xfrm>
          <a:off x="6334560" y="456840"/>
          <a:ext cx="4677120" cy="2277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</xdr:row>
      <xdr:rowOff>0</xdr:rowOff>
    </xdr:from>
    <xdr:to>
      <xdr:col>17</xdr:col>
      <xdr:colOff>470160</xdr:colOff>
      <xdr:row>1</xdr:row>
      <xdr:rowOff>238320</xdr:rowOff>
    </xdr:to>
    <xdr:sp>
      <xdr:nvSpPr>
        <xdr:cNvPr id="7" name="Text Box 5"/>
        <xdr:cNvSpPr/>
      </xdr:nvSpPr>
      <xdr:spPr>
        <a:xfrm>
          <a:off x="6294600" y="171360"/>
          <a:ext cx="4677120" cy="238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47160</xdr:rowOff>
    </xdr:from>
    <xdr:to>
      <xdr:col>17</xdr:col>
      <xdr:colOff>510120</xdr:colOff>
      <xdr:row>10</xdr:row>
      <xdr:rowOff>257400</xdr:rowOff>
    </xdr:to>
    <xdr:sp>
      <xdr:nvSpPr>
        <xdr:cNvPr id="8" name="AutoShape 4"/>
        <xdr:cNvSpPr/>
      </xdr:nvSpPr>
      <xdr:spPr>
        <a:xfrm>
          <a:off x="6334560" y="456840"/>
          <a:ext cx="4677120" cy="2277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</xdr:row>
      <xdr:rowOff>0</xdr:rowOff>
    </xdr:from>
    <xdr:to>
      <xdr:col>17</xdr:col>
      <xdr:colOff>470160</xdr:colOff>
      <xdr:row>2</xdr:row>
      <xdr:rowOff>152280</xdr:rowOff>
    </xdr:to>
    <xdr:sp>
      <xdr:nvSpPr>
        <xdr:cNvPr id="9" name="Text Box 5"/>
        <xdr:cNvSpPr/>
      </xdr:nvSpPr>
      <xdr:spPr>
        <a:xfrm>
          <a:off x="6294600" y="171360"/>
          <a:ext cx="467712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2</xdr:row>
      <xdr:rowOff>57600</xdr:rowOff>
    </xdr:from>
    <xdr:to>
      <xdr:col>11</xdr:col>
      <xdr:colOff>281160</xdr:colOff>
      <xdr:row>16</xdr:row>
      <xdr:rowOff>28080</xdr:rowOff>
    </xdr:to>
    <xdr:sp>
      <xdr:nvSpPr>
        <xdr:cNvPr id="10" name="Text Box 5"/>
        <xdr:cNvSpPr/>
      </xdr:nvSpPr>
      <xdr:spPr>
        <a:xfrm>
          <a:off x="929160" y="3362760"/>
          <a:ext cx="5536800" cy="122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4000" spc="-1" strike="noStrike">
              <a:latin typeface="ＭＳ Ｐゴシック"/>
            </a:rPr>
            <a:t>このシートは、見本で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7"/>
    <col collapsed="false" customWidth="false" hidden="false" outlineLevel="0" max="257" min="3" style="1" width="8.99"/>
  </cols>
  <sheetData>
    <row r="1" customFormat="false" ht="30.7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</row>
    <row r="6" customFormat="false" ht="13.5" hidden="false" customHeight="false" outlineLevel="0" collapsed="false">
      <c r="B6" s="7" t="s">
        <v>4</v>
      </c>
      <c r="C6" s="8" t="s">
        <v>5</v>
      </c>
    </row>
    <row r="7" customFormat="false" ht="13.5" hidden="false" customHeight="false" outlineLevel="0" collapsed="false">
      <c r="B7" s="6" t="s">
        <v>3</v>
      </c>
      <c r="C7" s="8"/>
    </row>
    <row r="8" customFormat="false" ht="13.5" hidden="false" customHeight="false" outlineLevel="0" collapsed="false">
      <c r="B8" s="9" t="s">
        <v>6</v>
      </c>
      <c r="C8" s="8" t="s">
        <v>7</v>
      </c>
    </row>
    <row r="10" s="1" customFormat="true" ht="14.25" hidden="false" customHeight="false" outlineLevel="0" collapsed="false">
      <c r="A10" s="4" t="s">
        <v>8</v>
      </c>
      <c r="B10" s="2"/>
    </row>
    <row r="11" s="1" customFormat="true" ht="13.5" hidden="false" customHeight="false" outlineLevel="0" collapsed="false">
      <c r="B11" s="10" t="s">
        <v>9</v>
      </c>
    </row>
    <row r="12" s="1" customFormat="true" ht="13.5" hidden="false" customHeight="false" outlineLevel="0" collapsed="false">
      <c r="B12" s="11" t="s">
        <v>10</v>
      </c>
    </row>
    <row r="13" s="1" customFormat="true" ht="13.5" hidden="false" customHeight="false" outlineLevel="0" collapsed="false">
      <c r="B13" s="2"/>
    </row>
    <row r="14" s="1" customFormat="true" ht="13.5" hidden="false" customHeight="false" outlineLevel="0" collapsed="false">
      <c r="B14" s="2"/>
    </row>
    <row r="15" customFormat="false" ht="13.5" hidden="false" customHeight="false" outlineLevel="0" collapsed="false">
      <c r="A15" s="12" t="s">
        <v>11</v>
      </c>
    </row>
    <row r="16" customFormat="false" ht="14.25" hidden="false" customHeight="false" outlineLevel="0" collapsed="false">
      <c r="A16" s="4" t="s">
        <v>12</v>
      </c>
    </row>
    <row r="17" customFormat="false" ht="13.5" hidden="false" customHeight="false" outlineLevel="0" collapsed="false">
      <c r="B17" s="10" t="s">
        <v>13</v>
      </c>
    </row>
    <row r="18" customFormat="false" ht="13.5" hidden="false" customHeight="false" outlineLevel="0" collapsed="false">
      <c r="B18" s="13"/>
    </row>
    <row r="19" customFormat="false" ht="13.5" hidden="false" customHeight="false" outlineLevel="0" collapsed="false">
      <c r="B19" s="10" t="s">
        <v>14</v>
      </c>
    </row>
    <row r="20" s="1" customFormat="true" ht="13.5" hidden="false" customHeight="false" outlineLevel="0" collapsed="false">
      <c r="B20" s="14" t="s">
        <v>15</v>
      </c>
    </row>
    <row r="21" s="1" customFormat="true" ht="13.5" hidden="false" customHeight="false" outlineLevel="0" collapsed="false">
      <c r="B21" s="10" t="s">
        <v>16</v>
      </c>
    </row>
    <row r="22" s="1" customFormat="true" ht="14.25" hidden="false" customHeight="false" outlineLevel="0" collapsed="false">
      <c r="A22" s="4" t="s">
        <v>17</v>
      </c>
      <c r="B22" s="2"/>
    </row>
    <row r="23" s="1" customFormat="true" ht="13.5" hidden="false" customHeight="false" outlineLevel="0" collapsed="false">
      <c r="B23" s="10" t="s">
        <v>18</v>
      </c>
    </row>
    <row r="24" s="1" customFormat="true" ht="13.5" hidden="false" customHeight="false" outlineLevel="0" collapsed="false">
      <c r="B24" s="2"/>
    </row>
    <row r="25" s="1" customFormat="true" ht="13.5" hidden="false" customHeight="false" outlineLevel="0" collapsed="false">
      <c r="B25" s="10" t="s">
        <v>19</v>
      </c>
    </row>
    <row r="26" s="1" customFormat="true" ht="13.5" hidden="false" customHeight="false" outlineLevel="0" collapsed="false">
      <c r="B26" s="14" t="s">
        <v>20</v>
      </c>
    </row>
    <row r="27" s="1" customFormat="true" ht="13.5" hidden="false" customHeight="false" outlineLevel="0" collapsed="false">
      <c r="B27" s="10" t="s">
        <v>16</v>
      </c>
    </row>
    <row r="28" s="1" customFormat="true" ht="13.5" hidden="false" customHeight="false" outlineLevel="0" collapsed="false">
      <c r="B28" s="2"/>
    </row>
    <row r="29" s="1" customFormat="true" ht="13.5" hidden="false" customHeight="false" outlineLevel="0" collapsed="false">
      <c r="B29" s="2"/>
    </row>
    <row r="30" s="1" customFormat="true" ht="13.5" hidden="false" customHeight="false" outlineLevel="0" collapsed="false">
      <c r="B30" s="2"/>
    </row>
    <row r="31" s="1" customFormat="true" ht="13.5" hidden="false" customHeight="false" outlineLevel="0" collapsed="false">
      <c r="B31" s="2"/>
    </row>
    <row r="32" s="1" customFormat="true" ht="13.5" hidden="false" customHeight="false" outlineLevel="0" collapsed="false">
      <c r="B32" s="2"/>
    </row>
  </sheetData>
  <hyperlinks>
    <hyperlink ref="B12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K10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74"/>
    <col collapsed="false" customWidth="true" hidden="false" outlineLevel="0" max="2" min="2" style="15" width="4.99"/>
    <col collapsed="false" customWidth="true" hidden="false" outlineLevel="0" max="3" min="3" style="15" width="9.25"/>
    <col collapsed="false" customWidth="true" hidden="false" outlineLevel="0" max="4" min="4" style="15" width="8.49"/>
    <col collapsed="false" customWidth="true" hidden="false" outlineLevel="0" max="5" min="5" style="15" width="8.25"/>
    <col collapsed="false" customWidth="true" hidden="false" outlineLevel="0" max="6" min="6" style="15" width="6.74"/>
    <col collapsed="false" customWidth="true" hidden="false" outlineLevel="0" max="7" min="7" style="15" width="2.49"/>
    <col collapsed="false" customWidth="true" hidden="false" outlineLevel="0" max="8" min="8" style="15" width="4.99"/>
    <col collapsed="false" customWidth="true" hidden="false" outlineLevel="0" max="9" min="9" style="15" width="14.12"/>
    <col collapsed="false" customWidth="true" hidden="false" outlineLevel="0" max="10" min="10" style="15" width="8.36"/>
    <col collapsed="false" customWidth="true" hidden="false" outlineLevel="0" max="11" min="11" style="15" width="6.87"/>
    <col collapsed="false" customWidth="false" hidden="false" outlineLevel="0" max="257" min="12" style="15" width="8.99"/>
  </cols>
  <sheetData>
    <row r="2" customFormat="false" ht="18.75" hidden="false" customHeight="true" outlineLevel="0" collapsed="false">
      <c r="B2" s="16" t="s">
        <v>21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B3" s="17"/>
      <c r="C3" s="17"/>
      <c r="D3" s="17"/>
      <c r="E3" s="17"/>
      <c r="F3" s="17"/>
      <c r="G3" s="18" t="s">
        <v>22</v>
      </c>
      <c r="H3" s="17"/>
      <c r="I3" s="17"/>
      <c r="J3" s="17"/>
      <c r="K3" s="17"/>
    </row>
    <row r="4" customFormat="false" ht="22.5" hidden="false" customHeight="true" outlineLevel="0" collapsed="false">
      <c r="C4" s="19" t="s">
        <v>23</v>
      </c>
      <c r="D4" s="20"/>
      <c r="J4" s="21" t="s">
        <v>24</v>
      </c>
      <c r="K4" s="22"/>
    </row>
    <row r="5" customFormat="false" ht="20.25" hidden="false" customHeight="true" outlineLevel="0" collapsed="false">
      <c r="B5" s="23" t="s">
        <v>25</v>
      </c>
      <c r="C5" s="23"/>
      <c r="D5" s="24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B6" s="27" t="s">
        <v>26</v>
      </c>
      <c r="C6" s="27"/>
      <c r="D6" s="28"/>
      <c r="E6" s="29"/>
      <c r="F6" s="29"/>
      <c r="G6" s="29"/>
      <c r="H6" s="30" t="s">
        <v>27</v>
      </c>
      <c r="I6" s="31" t="s">
        <v>28</v>
      </c>
      <c r="J6" s="32"/>
      <c r="K6" s="33"/>
    </row>
    <row r="7" customFormat="false" ht="20.25" hidden="false" customHeight="true" outlineLevel="0" collapsed="false">
      <c r="B7" s="34" t="s">
        <v>29</v>
      </c>
      <c r="C7" s="34"/>
      <c r="D7" s="28"/>
      <c r="E7" s="29"/>
      <c r="F7" s="29"/>
      <c r="G7" s="29"/>
      <c r="H7" s="35" t="s">
        <v>27</v>
      </c>
      <c r="I7" s="36" t="s">
        <v>30</v>
      </c>
      <c r="J7" s="37"/>
      <c r="K7" s="38"/>
    </row>
    <row r="8" customFormat="false" ht="20.25" hidden="false" customHeight="true" outlineLevel="0" collapsed="false">
      <c r="B8" s="27" t="s">
        <v>31</v>
      </c>
      <c r="C8" s="27"/>
      <c r="D8" s="39"/>
      <c r="E8" s="40"/>
      <c r="F8" s="40"/>
      <c r="G8" s="40"/>
      <c r="H8" s="41"/>
      <c r="I8" s="42" t="s">
        <v>32</v>
      </c>
      <c r="J8" s="32"/>
      <c r="K8" s="33"/>
    </row>
    <row r="9" customFormat="false" ht="20.25" hidden="false" customHeight="true" outlineLevel="0" collapsed="false">
      <c r="B9" s="27" t="s">
        <v>33</v>
      </c>
      <c r="C9" s="27"/>
      <c r="D9" s="43"/>
      <c r="E9" s="44"/>
      <c r="F9" s="44"/>
      <c r="G9" s="45" t="s">
        <v>34</v>
      </c>
      <c r="H9" s="45"/>
      <c r="I9" s="45" t="s">
        <v>35</v>
      </c>
      <c r="J9" s="46" t="s">
        <v>36</v>
      </c>
      <c r="K9" s="46"/>
    </row>
    <row r="10" customFormat="false" ht="20.25" hidden="false" customHeight="true" outlineLevel="0" collapsed="false">
      <c r="B10" s="47" t="s">
        <v>37</v>
      </c>
      <c r="C10" s="48" t="s">
        <v>38</v>
      </c>
      <c r="D10" s="43"/>
      <c r="E10" s="44"/>
      <c r="F10" s="44"/>
      <c r="G10" s="49"/>
      <c r="H10" s="49"/>
      <c r="I10" s="50"/>
      <c r="J10" s="51"/>
      <c r="K10" s="52"/>
    </row>
    <row r="11" customFormat="false" ht="20.25" hidden="false" customHeight="true" outlineLevel="0" collapsed="false">
      <c r="B11" s="47"/>
      <c r="C11" s="48" t="n">
        <v>2</v>
      </c>
      <c r="D11" s="43"/>
      <c r="E11" s="44"/>
      <c r="F11" s="44"/>
      <c r="G11" s="49"/>
      <c r="H11" s="49"/>
      <c r="I11" s="50"/>
      <c r="J11" s="51"/>
      <c r="K11" s="52"/>
    </row>
    <row r="12" customFormat="false" ht="20.25" hidden="false" customHeight="true" outlineLevel="0" collapsed="false">
      <c r="B12" s="47"/>
      <c r="C12" s="48" t="n">
        <v>3</v>
      </c>
      <c r="D12" s="43"/>
      <c r="E12" s="44"/>
      <c r="F12" s="44"/>
      <c r="G12" s="49"/>
      <c r="H12" s="49"/>
      <c r="I12" s="50"/>
      <c r="J12" s="51"/>
      <c r="K12" s="52"/>
    </row>
    <row r="13" customFormat="false" ht="20.25" hidden="false" customHeight="true" outlineLevel="0" collapsed="false">
      <c r="B13" s="47"/>
      <c r="C13" s="48" t="n">
        <v>4</v>
      </c>
      <c r="D13" s="43"/>
      <c r="E13" s="44"/>
      <c r="F13" s="44"/>
      <c r="G13" s="49"/>
      <c r="H13" s="49"/>
      <c r="I13" s="50"/>
      <c r="J13" s="51"/>
      <c r="K13" s="52"/>
    </row>
    <row r="14" customFormat="false" ht="20.25" hidden="false" customHeight="true" outlineLevel="0" collapsed="false">
      <c r="B14" s="47"/>
      <c r="C14" s="48" t="n">
        <v>5</v>
      </c>
      <c r="D14" s="43"/>
      <c r="E14" s="44"/>
      <c r="F14" s="44"/>
      <c r="G14" s="49"/>
      <c r="H14" s="49"/>
      <c r="I14" s="50"/>
      <c r="J14" s="51"/>
      <c r="K14" s="52"/>
    </row>
    <row r="15" customFormat="false" ht="20.25" hidden="false" customHeight="true" outlineLevel="0" collapsed="false">
      <c r="B15" s="47"/>
      <c r="C15" s="48" t="n">
        <v>6</v>
      </c>
      <c r="D15" s="43"/>
      <c r="E15" s="44"/>
      <c r="F15" s="44"/>
      <c r="G15" s="49"/>
      <c r="H15" s="49"/>
      <c r="I15" s="50"/>
      <c r="J15" s="51"/>
      <c r="K15" s="52"/>
    </row>
    <row r="16" customFormat="false" ht="20.25" hidden="false" customHeight="true" outlineLevel="0" collapsed="false">
      <c r="B16" s="47"/>
      <c r="C16" s="53" t="n">
        <v>7</v>
      </c>
      <c r="D16" s="54"/>
      <c r="E16" s="55"/>
      <c r="F16" s="55"/>
      <c r="G16" s="56"/>
      <c r="H16" s="56"/>
      <c r="I16" s="57"/>
      <c r="J16" s="58"/>
      <c r="K16" s="59"/>
    </row>
    <row r="17" customFormat="false" ht="6.7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true" outlineLevel="0" collapsed="false">
      <c r="B18" s="61" t="s">
        <v>39</v>
      </c>
      <c r="C18" s="61"/>
      <c r="D18" s="61"/>
      <c r="E18" s="61"/>
      <c r="F18" s="61"/>
      <c r="G18" s="62"/>
      <c r="H18" s="63"/>
      <c r="I18" s="63"/>
      <c r="J18" s="63"/>
      <c r="K18" s="63"/>
    </row>
    <row r="19" customFormat="false" ht="14.25" hidden="false" customHeight="false" outlineLevel="0" collapsed="false">
      <c r="B19" s="64" t="s">
        <v>40</v>
      </c>
      <c r="C19" s="65" t="s">
        <v>41</v>
      </c>
      <c r="D19" s="65"/>
      <c r="E19" s="65"/>
      <c r="F19" s="66" t="s">
        <v>34</v>
      </c>
      <c r="G19" s="62"/>
      <c r="H19" s="67" t="s">
        <v>40</v>
      </c>
      <c r="I19" s="68" t="s">
        <v>41</v>
      </c>
      <c r="J19" s="68"/>
      <c r="K19" s="69" t="s">
        <v>34</v>
      </c>
    </row>
    <row r="20" customFormat="false" ht="16.5" hidden="false" customHeight="true" outlineLevel="0" collapsed="false">
      <c r="B20" s="70" t="s">
        <v>42</v>
      </c>
      <c r="C20" s="71"/>
      <c r="D20" s="72"/>
      <c r="E20" s="73"/>
      <c r="F20" s="74"/>
      <c r="G20" s="75"/>
      <c r="H20" s="70" t="s">
        <v>43</v>
      </c>
      <c r="I20" s="71"/>
      <c r="J20" s="72"/>
      <c r="K20" s="76"/>
    </row>
    <row r="21" customFormat="false" ht="16.5" hidden="false" customHeight="true" outlineLevel="0" collapsed="false">
      <c r="B21" s="77"/>
      <c r="C21" s="78"/>
      <c r="D21" s="79"/>
      <c r="E21" s="80"/>
      <c r="F21" s="81"/>
      <c r="G21" s="75"/>
      <c r="H21" s="77"/>
      <c r="I21" s="78"/>
      <c r="J21" s="79"/>
      <c r="K21" s="82"/>
    </row>
    <row r="22" customFormat="false" ht="16.5" hidden="false" customHeight="true" outlineLevel="0" collapsed="false">
      <c r="B22" s="83" t="s">
        <v>44</v>
      </c>
      <c r="C22" s="84"/>
      <c r="D22" s="85"/>
      <c r="E22" s="86"/>
      <c r="F22" s="74"/>
      <c r="G22" s="75"/>
      <c r="H22" s="83" t="s">
        <v>45</v>
      </c>
      <c r="I22" s="84"/>
      <c r="J22" s="85"/>
      <c r="K22" s="76"/>
    </row>
    <row r="23" customFormat="false" ht="16.5" hidden="false" customHeight="true" outlineLevel="0" collapsed="false">
      <c r="B23" s="77"/>
      <c r="C23" s="78"/>
      <c r="D23" s="79"/>
      <c r="E23" s="80"/>
      <c r="F23" s="81"/>
      <c r="G23" s="75"/>
      <c r="H23" s="77"/>
      <c r="I23" s="78"/>
      <c r="J23" s="79"/>
      <c r="K23" s="82"/>
    </row>
    <row r="24" customFormat="false" ht="16.5" hidden="false" customHeight="true" outlineLevel="0" collapsed="false">
      <c r="B24" s="83" t="s">
        <v>46</v>
      </c>
      <c r="C24" s="84"/>
      <c r="D24" s="85"/>
      <c r="E24" s="86"/>
      <c r="F24" s="74"/>
      <c r="G24" s="75"/>
      <c r="H24" s="87" t="s">
        <v>47</v>
      </c>
      <c r="I24" s="84"/>
      <c r="J24" s="85"/>
      <c r="K24" s="76"/>
    </row>
    <row r="25" customFormat="false" ht="16.5" hidden="false" customHeight="true" outlineLevel="0" collapsed="false">
      <c r="B25" s="77"/>
      <c r="C25" s="78"/>
      <c r="D25" s="79"/>
      <c r="E25" s="80"/>
      <c r="F25" s="81"/>
      <c r="G25" s="75"/>
      <c r="H25" s="77"/>
      <c r="I25" s="78"/>
      <c r="J25" s="79"/>
      <c r="K25" s="82"/>
    </row>
    <row r="26" customFormat="false" ht="16.5" hidden="false" customHeight="true" outlineLevel="0" collapsed="false">
      <c r="B26" s="83" t="s">
        <v>48</v>
      </c>
      <c r="C26" s="84"/>
      <c r="D26" s="85"/>
      <c r="E26" s="86"/>
      <c r="F26" s="74"/>
      <c r="G26" s="75"/>
      <c r="H26" s="87" t="s">
        <v>49</v>
      </c>
      <c r="I26" s="84"/>
      <c r="J26" s="85"/>
      <c r="K26" s="76"/>
    </row>
    <row r="27" customFormat="false" ht="16.5" hidden="false" customHeight="true" outlineLevel="0" collapsed="false">
      <c r="B27" s="77"/>
      <c r="C27" s="78"/>
      <c r="D27" s="79"/>
      <c r="E27" s="80"/>
      <c r="F27" s="81"/>
      <c r="G27" s="75"/>
      <c r="H27" s="77"/>
      <c r="I27" s="78"/>
      <c r="J27" s="79"/>
      <c r="K27" s="82"/>
    </row>
    <row r="28" customFormat="false" ht="16.5" hidden="false" customHeight="true" outlineLevel="0" collapsed="false">
      <c r="B28" s="83" t="s">
        <v>50</v>
      </c>
      <c r="C28" s="84"/>
      <c r="D28" s="85"/>
      <c r="E28" s="86"/>
      <c r="F28" s="74"/>
      <c r="G28" s="75"/>
      <c r="H28" s="87" t="s">
        <v>51</v>
      </c>
      <c r="I28" s="84"/>
      <c r="J28" s="85"/>
      <c r="K28" s="76"/>
    </row>
    <row r="29" customFormat="false" ht="16.5" hidden="false" customHeight="true" outlineLevel="0" collapsed="false">
      <c r="B29" s="77"/>
      <c r="C29" s="78"/>
      <c r="D29" s="79"/>
      <c r="E29" s="80"/>
      <c r="F29" s="81"/>
      <c r="G29" s="75"/>
      <c r="H29" s="77"/>
      <c r="I29" s="78"/>
      <c r="J29" s="79"/>
      <c r="K29" s="82"/>
    </row>
    <row r="30" customFormat="false" ht="16.5" hidden="false" customHeight="true" outlineLevel="0" collapsed="false">
      <c r="B30" s="83" t="s">
        <v>52</v>
      </c>
      <c r="C30" s="84"/>
      <c r="D30" s="85"/>
      <c r="E30" s="86"/>
      <c r="F30" s="74"/>
      <c r="G30" s="75"/>
      <c r="H30" s="87" t="s">
        <v>53</v>
      </c>
      <c r="I30" s="84"/>
      <c r="J30" s="85"/>
      <c r="K30" s="76"/>
    </row>
    <row r="31" customFormat="false" ht="16.5" hidden="false" customHeight="true" outlineLevel="0" collapsed="false">
      <c r="B31" s="77"/>
      <c r="C31" s="88"/>
      <c r="D31" s="89"/>
      <c r="E31" s="90"/>
      <c r="F31" s="81"/>
      <c r="G31" s="75"/>
      <c r="H31" s="77"/>
      <c r="I31" s="88"/>
      <c r="J31" s="89"/>
      <c r="K31" s="82"/>
    </row>
    <row r="32" customFormat="false" ht="16.5" hidden="false" customHeight="true" outlineLevel="0" collapsed="false">
      <c r="B32" s="83" t="s">
        <v>54</v>
      </c>
      <c r="C32" s="84"/>
      <c r="D32" s="85"/>
      <c r="E32" s="86"/>
      <c r="F32" s="74"/>
      <c r="G32" s="75"/>
      <c r="H32" s="87" t="s">
        <v>55</v>
      </c>
      <c r="I32" s="84"/>
      <c r="J32" s="85"/>
      <c r="K32" s="76"/>
    </row>
    <row r="33" customFormat="false" ht="16.5" hidden="false" customHeight="true" outlineLevel="0" collapsed="false">
      <c r="B33" s="77"/>
      <c r="C33" s="88"/>
      <c r="D33" s="89"/>
      <c r="E33" s="90"/>
      <c r="F33" s="81"/>
      <c r="G33" s="75"/>
      <c r="H33" s="77"/>
      <c r="I33" s="88"/>
      <c r="J33" s="89"/>
      <c r="K33" s="82"/>
    </row>
    <row r="34" customFormat="false" ht="16.5" hidden="false" customHeight="true" outlineLevel="0" collapsed="false">
      <c r="B34" s="83" t="s">
        <v>56</v>
      </c>
      <c r="C34" s="84"/>
      <c r="D34" s="85"/>
      <c r="E34" s="86"/>
      <c r="F34" s="74"/>
      <c r="G34" s="75"/>
      <c r="H34" s="87" t="s">
        <v>57</v>
      </c>
      <c r="I34" s="84"/>
      <c r="J34" s="85"/>
      <c r="K34" s="76"/>
    </row>
    <row r="35" customFormat="false" ht="16.5" hidden="false" customHeight="true" outlineLevel="0" collapsed="false">
      <c r="B35" s="77"/>
      <c r="C35" s="88"/>
      <c r="D35" s="89"/>
      <c r="E35" s="90"/>
      <c r="F35" s="81"/>
      <c r="G35" s="75"/>
      <c r="H35" s="77"/>
      <c r="I35" s="88"/>
      <c r="J35" s="89"/>
      <c r="K35" s="82"/>
    </row>
    <row r="36" customFormat="false" ht="16.5" hidden="false" customHeight="true" outlineLevel="0" collapsed="false">
      <c r="B36" s="83" t="s">
        <v>58</v>
      </c>
      <c r="C36" s="84"/>
      <c r="D36" s="85"/>
      <c r="E36" s="86"/>
      <c r="F36" s="74"/>
      <c r="G36" s="75"/>
      <c r="H36" s="87" t="s">
        <v>59</v>
      </c>
      <c r="I36" s="84"/>
      <c r="J36" s="85"/>
      <c r="K36" s="76"/>
    </row>
    <row r="37" customFormat="false" ht="16.5" hidden="false" customHeight="true" outlineLevel="0" collapsed="false">
      <c r="B37" s="77"/>
      <c r="C37" s="88"/>
      <c r="D37" s="89"/>
      <c r="E37" s="90"/>
      <c r="F37" s="81"/>
      <c r="G37" s="75"/>
      <c r="H37" s="77"/>
      <c r="I37" s="88"/>
      <c r="J37" s="89"/>
      <c r="K37" s="82"/>
    </row>
    <row r="38" customFormat="false" ht="16.5" hidden="false" customHeight="true" outlineLevel="0" collapsed="false">
      <c r="B38" s="83" t="s">
        <v>60</v>
      </c>
      <c r="C38" s="84"/>
      <c r="D38" s="85"/>
      <c r="E38" s="86"/>
      <c r="F38" s="74"/>
      <c r="G38" s="75"/>
      <c r="H38" s="87" t="s">
        <v>61</v>
      </c>
      <c r="I38" s="84"/>
      <c r="J38" s="85"/>
      <c r="K38" s="76"/>
    </row>
    <row r="39" customFormat="false" ht="16.5" hidden="false" customHeight="true" outlineLevel="0" collapsed="false">
      <c r="B39" s="77"/>
      <c r="C39" s="88"/>
      <c r="D39" s="89"/>
      <c r="E39" s="90"/>
      <c r="F39" s="81"/>
      <c r="G39" s="75"/>
      <c r="H39" s="77"/>
      <c r="I39" s="88"/>
      <c r="J39" s="89"/>
      <c r="K39" s="82"/>
    </row>
    <row r="40" customFormat="false" ht="16.5" hidden="false" customHeight="true" outlineLevel="0" collapsed="false">
      <c r="B40" s="83" t="s">
        <v>62</v>
      </c>
      <c r="C40" s="84"/>
      <c r="D40" s="85"/>
      <c r="E40" s="86"/>
      <c r="F40" s="74"/>
      <c r="G40" s="75"/>
      <c r="H40" s="87" t="s">
        <v>63</v>
      </c>
      <c r="I40" s="84"/>
      <c r="J40" s="85"/>
      <c r="K40" s="76"/>
    </row>
    <row r="41" customFormat="false" ht="16.5" hidden="false" customHeight="true" outlineLevel="0" collapsed="false">
      <c r="B41" s="77"/>
      <c r="C41" s="88"/>
      <c r="D41" s="89"/>
      <c r="E41" s="90"/>
      <c r="F41" s="81"/>
      <c r="G41" s="75"/>
      <c r="H41" s="77"/>
      <c r="I41" s="88"/>
      <c r="J41" s="89"/>
      <c r="K41" s="82"/>
    </row>
    <row r="42" customFormat="false" ht="16.5" hidden="false" customHeight="true" outlineLevel="0" collapsed="false">
      <c r="B42" s="83" t="s">
        <v>64</v>
      </c>
      <c r="C42" s="84"/>
      <c r="D42" s="85"/>
      <c r="E42" s="86"/>
      <c r="F42" s="74"/>
      <c r="G42" s="75"/>
      <c r="H42" s="87" t="s">
        <v>65</v>
      </c>
      <c r="I42" s="84"/>
      <c r="J42" s="85"/>
      <c r="K42" s="76"/>
    </row>
    <row r="43" customFormat="false" ht="16.5" hidden="false" customHeight="true" outlineLevel="0" collapsed="false">
      <c r="B43" s="77"/>
      <c r="C43" s="88"/>
      <c r="D43" s="89"/>
      <c r="E43" s="90"/>
      <c r="F43" s="81"/>
      <c r="G43" s="75"/>
      <c r="H43" s="77"/>
      <c r="I43" s="88"/>
      <c r="J43" s="89"/>
      <c r="K43" s="82"/>
    </row>
    <row r="44" customFormat="false" ht="16.5" hidden="false" customHeight="true" outlineLevel="0" collapsed="false">
      <c r="B44" s="83" t="s">
        <v>66</v>
      </c>
      <c r="C44" s="84"/>
      <c r="D44" s="85"/>
      <c r="E44" s="86"/>
      <c r="F44" s="74"/>
      <c r="G44" s="75"/>
      <c r="H44" s="87" t="s">
        <v>67</v>
      </c>
      <c r="I44" s="84"/>
      <c r="J44" s="85"/>
      <c r="K44" s="76"/>
    </row>
    <row r="45" customFormat="false" ht="16.5" hidden="false" customHeight="true" outlineLevel="0" collapsed="false">
      <c r="B45" s="77"/>
      <c r="C45" s="88"/>
      <c r="D45" s="89"/>
      <c r="E45" s="90"/>
      <c r="F45" s="81"/>
      <c r="G45" s="75"/>
      <c r="H45" s="77"/>
      <c r="I45" s="88"/>
      <c r="J45" s="89"/>
      <c r="K45" s="82"/>
    </row>
    <row r="46" customFormat="false" ht="16.5" hidden="false" customHeight="true" outlineLevel="0" collapsed="false">
      <c r="B46" s="83" t="s">
        <v>68</v>
      </c>
      <c r="C46" s="84"/>
      <c r="D46" s="85"/>
      <c r="E46" s="86"/>
      <c r="F46" s="74"/>
      <c r="G46" s="75"/>
      <c r="H46" s="87" t="s">
        <v>69</v>
      </c>
      <c r="I46" s="84"/>
      <c r="J46" s="85"/>
      <c r="K46" s="76"/>
    </row>
    <row r="47" customFormat="false" ht="16.5" hidden="false" customHeight="true" outlineLevel="0" collapsed="false">
      <c r="B47" s="77"/>
      <c r="C47" s="88"/>
      <c r="D47" s="89"/>
      <c r="E47" s="90"/>
      <c r="F47" s="81"/>
      <c r="G47" s="75"/>
      <c r="H47" s="77"/>
      <c r="I47" s="88"/>
      <c r="J47" s="89"/>
      <c r="K47" s="82"/>
    </row>
    <row r="48" customFormat="false" ht="16.5" hidden="false" customHeight="true" outlineLevel="0" collapsed="false">
      <c r="B48" s="83" t="s">
        <v>70</v>
      </c>
      <c r="C48" s="84"/>
      <c r="D48" s="85"/>
      <c r="E48" s="86"/>
      <c r="F48" s="74"/>
      <c r="G48" s="75"/>
      <c r="H48" s="87" t="s">
        <v>71</v>
      </c>
      <c r="I48" s="84"/>
      <c r="J48" s="85"/>
      <c r="K48" s="76"/>
    </row>
    <row r="49" customFormat="false" ht="16.5" hidden="false" customHeight="true" outlineLevel="0" collapsed="false">
      <c r="B49" s="77"/>
      <c r="C49" s="78"/>
      <c r="D49" s="79"/>
      <c r="E49" s="80"/>
      <c r="F49" s="91"/>
      <c r="G49" s="75"/>
      <c r="H49" s="77"/>
      <c r="I49" s="78"/>
      <c r="J49" s="79"/>
      <c r="K49" s="82"/>
    </row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</sheetData>
  <mergeCells count="19">
    <mergeCell ref="B2:K2"/>
    <mergeCell ref="B5:C5"/>
    <mergeCell ref="B6:C6"/>
    <mergeCell ref="B7:C7"/>
    <mergeCell ref="B8:C8"/>
    <mergeCell ref="B9:C9"/>
    <mergeCell ref="G9:H9"/>
    <mergeCell ref="J9:K9"/>
    <mergeCell ref="B10:B16"/>
    <mergeCell ref="G10:H10"/>
    <mergeCell ref="G11:H11"/>
    <mergeCell ref="G12:H12"/>
    <mergeCell ref="G13:H13"/>
    <mergeCell ref="G14:H14"/>
    <mergeCell ref="G15:H15"/>
    <mergeCell ref="G16:H16"/>
    <mergeCell ref="B18:F18"/>
    <mergeCell ref="C19:E19"/>
    <mergeCell ref="I19:J19"/>
  </mergeCells>
  <conditionalFormatting sqref="J18 E20:E23 J65532:J65536 F19:F23 I19:I29 J20:J29 A6:I7 C11:G16 B9:G10 B8:D8 H8 B17:K17 A8:A47 J6 A5:D5 I8:J16 B18:B23 G18:H29 A4:B4 A3:J3 A1:K2 D4 F4:K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74"/>
    <col collapsed="false" customWidth="true" hidden="false" outlineLevel="0" max="2" min="2" style="15" width="4.99"/>
    <col collapsed="false" customWidth="true" hidden="false" outlineLevel="0" max="3" min="3" style="15" width="9.25"/>
    <col collapsed="false" customWidth="true" hidden="false" outlineLevel="0" max="4" min="4" style="15" width="8.49"/>
    <col collapsed="false" customWidth="true" hidden="false" outlineLevel="0" max="5" min="5" style="15" width="8.25"/>
    <col collapsed="false" customWidth="true" hidden="false" outlineLevel="0" max="6" min="6" style="15" width="6.74"/>
    <col collapsed="false" customWidth="true" hidden="false" outlineLevel="0" max="7" min="7" style="15" width="2.49"/>
    <col collapsed="false" customWidth="true" hidden="false" outlineLevel="0" max="8" min="8" style="15" width="4.99"/>
    <col collapsed="false" customWidth="true" hidden="false" outlineLevel="0" max="9" min="9" style="15" width="14.12"/>
    <col collapsed="false" customWidth="true" hidden="false" outlineLevel="0" max="10" min="10" style="15" width="8.36"/>
    <col collapsed="false" customWidth="true" hidden="false" outlineLevel="0" max="11" min="11" style="15" width="6.87"/>
    <col collapsed="false" customWidth="true" hidden="false" outlineLevel="0" max="12" min="12" style="15" width="12.49"/>
    <col collapsed="false" customWidth="false" hidden="false" outlineLevel="0" max="257" min="13" style="15" width="8.99"/>
  </cols>
  <sheetData>
    <row r="3" customFormat="false" ht="26.25" hidden="false" customHeight="true" outlineLevel="0" collapsed="false">
      <c r="B3" s="92" t="s">
        <v>21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26.25" hidden="false" customHeight="true" outlineLevel="0" collapsed="false">
      <c r="G4" s="93" t="s">
        <v>22</v>
      </c>
    </row>
    <row r="5" customFormat="false" ht="22.5" hidden="false" customHeight="true" outlineLevel="0" collapsed="false">
      <c r="C5" s="21" t="s">
        <v>24</v>
      </c>
      <c r="D5" s="94" t="n">
        <v>1</v>
      </c>
      <c r="E5" s="95" t="s">
        <v>72</v>
      </c>
    </row>
    <row r="6" customFormat="false" ht="9.75" hidden="false" customHeight="true" outlineLevel="0" collapsed="false">
      <c r="C6" s="21"/>
      <c r="D6" s="96"/>
      <c r="K6" s="97"/>
      <c r="L6" s="98"/>
    </row>
    <row r="7" customFormat="false" ht="24.75" hidden="false" customHeight="true" outlineLevel="0" collapsed="false">
      <c r="B7" s="23" t="s">
        <v>25</v>
      </c>
      <c r="C7" s="23"/>
      <c r="D7" s="99" t="s">
        <v>73</v>
      </c>
      <c r="E7" s="100"/>
      <c r="F7" s="100"/>
      <c r="G7" s="100"/>
      <c r="H7" s="100"/>
      <c r="I7" s="100"/>
      <c r="J7" s="100"/>
      <c r="K7" s="100"/>
      <c r="L7" s="101"/>
    </row>
    <row r="8" customFormat="false" ht="24.75" hidden="false" customHeight="true" outlineLevel="0" collapsed="false">
      <c r="B8" s="27" t="s">
        <v>26</v>
      </c>
      <c r="C8" s="27"/>
      <c r="D8" s="102" t="s">
        <v>74</v>
      </c>
      <c r="E8" s="103"/>
      <c r="F8" s="103"/>
      <c r="G8" s="103"/>
      <c r="H8" s="30" t="s">
        <v>27</v>
      </c>
      <c r="I8" s="104" t="s">
        <v>30</v>
      </c>
      <c r="J8" s="105" t="s">
        <v>75</v>
      </c>
      <c r="K8" s="105"/>
      <c r="L8" s="105"/>
    </row>
    <row r="9" customFormat="false" ht="24.75" hidden="false" customHeight="true" outlineLevel="0" collapsed="false">
      <c r="B9" s="34" t="s">
        <v>29</v>
      </c>
      <c r="C9" s="34"/>
      <c r="D9" s="102" t="s">
        <v>76</v>
      </c>
      <c r="E9" s="103"/>
      <c r="F9" s="103"/>
      <c r="G9" s="103"/>
      <c r="H9" s="35" t="s">
        <v>27</v>
      </c>
      <c r="I9" s="106" t="s">
        <v>32</v>
      </c>
      <c r="J9" s="107" t="s">
        <v>77</v>
      </c>
      <c r="K9" s="107"/>
      <c r="L9" s="107"/>
    </row>
    <row r="10" customFormat="false" ht="24.75" hidden="false" customHeight="true" outlineLevel="0" collapsed="false">
      <c r="B10" s="27" t="s">
        <v>31</v>
      </c>
      <c r="C10" s="27"/>
      <c r="D10" s="108" t="s">
        <v>78</v>
      </c>
      <c r="E10" s="109"/>
      <c r="F10" s="109"/>
      <c r="G10" s="109"/>
      <c r="H10" s="41"/>
      <c r="I10" s="110"/>
      <c r="J10" s="111"/>
      <c r="K10" s="111"/>
      <c r="L10" s="112"/>
    </row>
    <row r="11" customFormat="false" ht="24.75" hidden="false" customHeight="true" outlineLevel="0" collapsed="false">
      <c r="B11" s="27" t="s">
        <v>33</v>
      </c>
      <c r="C11" s="27"/>
      <c r="D11" s="113" t="s">
        <v>79</v>
      </c>
      <c r="E11" s="114"/>
      <c r="F11" s="114"/>
      <c r="G11" s="45" t="s">
        <v>34</v>
      </c>
      <c r="H11" s="45"/>
      <c r="I11" s="45" t="s">
        <v>80</v>
      </c>
      <c r="J11" s="115" t="s">
        <v>81</v>
      </c>
      <c r="K11" s="115"/>
      <c r="L11" s="46" t="s">
        <v>36</v>
      </c>
    </row>
    <row r="12" customFormat="false" ht="24.75" hidden="false" customHeight="true" outlineLevel="0" collapsed="false">
      <c r="B12" s="47" t="s">
        <v>37</v>
      </c>
      <c r="C12" s="48" t="s">
        <v>38</v>
      </c>
      <c r="D12" s="113" t="s">
        <v>82</v>
      </c>
      <c r="E12" s="114"/>
      <c r="F12" s="114"/>
      <c r="G12" s="116" t="n">
        <v>2</v>
      </c>
      <c r="H12" s="116"/>
      <c r="I12" s="117" t="n">
        <v>41675</v>
      </c>
      <c r="J12" s="118" t="s">
        <v>83</v>
      </c>
      <c r="K12" s="119"/>
      <c r="L12" s="120"/>
    </row>
    <row r="13" customFormat="false" ht="24.75" hidden="false" customHeight="true" outlineLevel="0" collapsed="false">
      <c r="B13" s="47"/>
      <c r="C13" s="48" t="n">
        <v>2</v>
      </c>
      <c r="D13" s="113" t="s">
        <v>84</v>
      </c>
      <c r="E13" s="114"/>
      <c r="F13" s="114"/>
      <c r="G13" s="116" t="n">
        <v>2</v>
      </c>
      <c r="H13" s="116"/>
      <c r="I13" s="117" t="n">
        <v>41675</v>
      </c>
      <c r="J13" s="118" t="s">
        <v>85</v>
      </c>
      <c r="K13" s="119"/>
      <c r="L13" s="120"/>
    </row>
    <row r="14" customFormat="false" ht="24.75" hidden="false" customHeight="true" outlineLevel="0" collapsed="false">
      <c r="B14" s="47"/>
      <c r="C14" s="48" t="n">
        <v>3</v>
      </c>
      <c r="D14" s="113" t="s">
        <v>86</v>
      </c>
      <c r="E14" s="114"/>
      <c r="F14" s="114"/>
      <c r="G14" s="116" t="n">
        <v>2</v>
      </c>
      <c r="H14" s="116"/>
      <c r="I14" s="117" t="n">
        <v>41675</v>
      </c>
      <c r="J14" s="118" t="s">
        <v>87</v>
      </c>
      <c r="K14" s="119"/>
      <c r="L14" s="120"/>
    </row>
    <row r="15" customFormat="false" ht="24.75" hidden="false" customHeight="true" outlineLevel="0" collapsed="false">
      <c r="B15" s="47"/>
      <c r="C15" s="48" t="n">
        <v>4</v>
      </c>
      <c r="D15" s="113" t="s">
        <v>88</v>
      </c>
      <c r="E15" s="114"/>
      <c r="F15" s="114"/>
      <c r="G15" s="116" t="n">
        <v>2</v>
      </c>
      <c r="H15" s="116"/>
      <c r="I15" s="117" t="n">
        <v>41675</v>
      </c>
      <c r="J15" s="118" t="s">
        <v>89</v>
      </c>
      <c r="K15" s="119"/>
      <c r="L15" s="120"/>
    </row>
    <row r="16" customFormat="false" ht="24.75" hidden="false" customHeight="true" outlineLevel="0" collapsed="false">
      <c r="B16" s="47"/>
      <c r="C16" s="48" t="n">
        <v>5</v>
      </c>
      <c r="D16" s="113" t="s">
        <v>90</v>
      </c>
      <c r="E16" s="114"/>
      <c r="F16" s="114"/>
      <c r="G16" s="116" t="n">
        <v>2</v>
      </c>
      <c r="H16" s="116"/>
      <c r="I16" s="117" t="n">
        <v>41675</v>
      </c>
      <c r="J16" s="118" t="s">
        <v>91</v>
      </c>
      <c r="K16" s="119"/>
      <c r="L16" s="120"/>
    </row>
    <row r="17" customFormat="false" ht="24.75" hidden="false" customHeight="true" outlineLevel="0" collapsed="false">
      <c r="B17" s="47"/>
      <c r="C17" s="48" t="n">
        <v>6</v>
      </c>
      <c r="D17" s="113" t="s">
        <v>92</v>
      </c>
      <c r="E17" s="114"/>
      <c r="F17" s="114"/>
      <c r="G17" s="116" t="n">
        <v>2</v>
      </c>
      <c r="H17" s="116"/>
      <c r="I17" s="117" t="n">
        <v>41675</v>
      </c>
      <c r="J17" s="118" t="s">
        <v>93</v>
      </c>
      <c r="K17" s="119"/>
      <c r="L17" s="120"/>
    </row>
    <row r="18" customFormat="false" ht="24.75" hidden="false" customHeight="true" outlineLevel="0" collapsed="false">
      <c r="B18" s="47"/>
      <c r="C18" s="121" t="n">
        <v>7</v>
      </c>
      <c r="D18" s="122" t="s">
        <v>94</v>
      </c>
      <c r="E18" s="123"/>
      <c r="F18" s="123"/>
      <c r="G18" s="124" t="n">
        <v>2</v>
      </c>
      <c r="H18" s="124"/>
      <c r="I18" s="125" t="n">
        <v>41675</v>
      </c>
      <c r="J18" s="126" t="s">
        <v>95</v>
      </c>
      <c r="K18" s="127"/>
      <c r="L18" s="128"/>
    </row>
    <row r="20" customFormat="false" ht="24.75" hidden="false" customHeight="true" outlineLevel="0" collapsed="false">
      <c r="B20" s="129" t="s">
        <v>96</v>
      </c>
      <c r="C20" s="129"/>
      <c r="D20" s="129"/>
      <c r="E20" s="129"/>
      <c r="F20" s="129"/>
      <c r="H20" s="129" t="s">
        <v>97</v>
      </c>
      <c r="I20" s="129"/>
      <c r="J20" s="129"/>
      <c r="K20" s="129"/>
      <c r="L20" s="129"/>
    </row>
    <row r="21" customFormat="false" ht="24.75" hidden="false" customHeight="true" outlineLevel="0" collapsed="false">
      <c r="B21" s="130" t="s">
        <v>40</v>
      </c>
      <c r="C21" s="131" t="s">
        <v>98</v>
      </c>
      <c r="D21" s="131"/>
      <c r="E21" s="131"/>
      <c r="F21" s="132" t="s">
        <v>99</v>
      </c>
      <c r="G21" s="60"/>
      <c r="H21" s="130" t="s">
        <v>40</v>
      </c>
      <c r="I21" s="131" t="s">
        <v>98</v>
      </c>
      <c r="J21" s="131"/>
      <c r="K21" s="133" t="s">
        <v>99</v>
      </c>
      <c r="L21" s="132" t="s">
        <v>100</v>
      </c>
    </row>
    <row r="22" customFormat="false" ht="24.75" hidden="false" customHeight="true" outlineLevel="0" collapsed="false">
      <c r="B22" s="134" t="n">
        <v>2</v>
      </c>
      <c r="C22" s="135" t="s">
        <v>84</v>
      </c>
      <c r="D22" s="136"/>
      <c r="E22" s="137"/>
      <c r="F22" s="138" t="n">
        <v>2</v>
      </c>
      <c r="H22" s="134" t="n">
        <v>1</v>
      </c>
      <c r="I22" s="135" t="s">
        <v>82</v>
      </c>
      <c r="J22" s="137"/>
      <c r="K22" s="139" t="n">
        <v>2</v>
      </c>
      <c r="L22" s="140" t="n">
        <v>1</v>
      </c>
    </row>
    <row r="23" customFormat="false" ht="24.75" hidden="false" customHeight="true" outlineLevel="0" collapsed="false">
      <c r="B23" s="141" t="n">
        <v>4</v>
      </c>
      <c r="C23" s="142" t="s">
        <v>88</v>
      </c>
      <c r="D23" s="143"/>
      <c r="E23" s="144"/>
      <c r="F23" s="145" t="n">
        <v>2</v>
      </c>
      <c r="H23" s="141" t="n">
        <v>3</v>
      </c>
      <c r="I23" s="142" t="s">
        <v>86</v>
      </c>
      <c r="J23" s="144"/>
      <c r="K23" s="146" t="n">
        <v>2</v>
      </c>
      <c r="L23" s="147" t="n">
        <v>32</v>
      </c>
    </row>
    <row r="24" customFormat="false" ht="24.75" hidden="false" customHeight="true" outlineLevel="0" collapsed="false">
      <c r="B24" s="141" t="n">
        <v>5</v>
      </c>
      <c r="C24" s="142" t="s">
        <v>90</v>
      </c>
      <c r="D24" s="143"/>
      <c r="E24" s="144"/>
      <c r="F24" s="145" t="n">
        <v>2</v>
      </c>
      <c r="H24" s="141"/>
      <c r="I24" s="142"/>
      <c r="J24" s="144"/>
      <c r="K24" s="146"/>
      <c r="L24" s="147"/>
    </row>
    <row r="25" customFormat="false" ht="24.75" hidden="false" customHeight="true" outlineLevel="0" collapsed="false">
      <c r="B25" s="141" t="n">
        <v>6</v>
      </c>
      <c r="C25" s="142" t="s">
        <v>92</v>
      </c>
      <c r="D25" s="143"/>
      <c r="E25" s="144"/>
      <c r="F25" s="145" t="n">
        <v>2</v>
      </c>
      <c r="H25" s="141"/>
      <c r="I25" s="142"/>
      <c r="J25" s="144"/>
      <c r="K25" s="146"/>
      <c r="L25" s="147"/>
    </row>
    <row r="26" customFormat="false" ht="24.75" hidden="false" customHeight="true" outlineLevel="0" collapsed="false">
      <c r="B26" s="141" t="n">
        <v>7</v>
      </c>
      <c r="C26" s="142" t="s">
        <v>94</v>
      </c>
      <c r="D26" s="143"/>
      <c r="E26" s="144"/>
      <c r="F26" s="145" t="n">
        <v>2</v>
      </c>
      <c r="H26" s="141"/>
      <c r="I26" s="142"/>
      <c r="J26" s="144"/>
      <c r="K26" s="146"/>
      <c r="L26" s="147"/>
    </row>
    <row r="27" customFormat="false" ht="24.75" hidden="false" customHeight="true" outlineLevel="0" collapsed="false">
      <c r="B27" s="148" t="n">
        <v>8</v>
      </c>
      <c r="C27" s="149" t="s">
        <v>101</v>
      </c>
      <c r="D27" s="150"/>
      <c r="E27" s="151"/>
      <c r="F27" s="152" t="n">
        <v>1</v>
      </c>
      <c r="H27" s="141"/>
      <c r="I27" s="142"/>
      <c r="J27" s="144"/>
      <c r="K27" s="146"/>
      <c r="L27" s="147"/>
    </row>
    <row r="28" customFormat="false" ht="24.75" hidden="false" customHeight="true" outlineLevel="0" collapsed="false">
      <c r="H28" s="141"/>
      <c r="I28" s="142"/>
      <c r="J28" s="144"/>
      <c r="K28" s="146"/>
      <c r="L28" s="147"/>
    </row>
    <row r="29" customFormat="false" ht="24.75" hidden="false" customHeight="true" outlineLevel="0" collapsed="false">
      <c r="H29" s="141"/>
      <c r="I29" s="142"/>
      <c r="J29" s="144"/>
      <c r="K29" s="146"/>
      <c r="L29" s="147"/>
    </row>
    <row r="30" customFormat="false" ht="24.75" hidden="false" customHeight="true" outlineLevel="0" collapsed="false">
      <c r="H30" s="141"/>
      <c r="I30" s="142"/>
      <c r="J30" s="144"/>
      <c r="K30" s="146"/>
      <c r="L30" s="147"/>
    </row>
    <row r="31" customFormat="false" ht="24.75" hidden="false" customHeight="true" outlineLevel="0" collapsed="false">
      <c r="H31" s="141"/>
      <c r="I31" s="142"/>
      <c r="J31" s="144"/>
      <c r="K31" s="146"/>
      <c r="L31" s="147"/>
    </row>
    <row r="32" customFormat="false" ht="24.75" hidden="false" customHeight="true" outlineLevel="0" collapsed="false">
      <c r="H32" s="141"/>
      <c r="I32" s="142"/>
      <c r="J32" s="144"/>
      <c r="K32" s="146"/>
      <c r="L32" s="147"/>
    </row>
    <row r="33" customFormat="false" ht="24.75" hidden="false" customHeight="true" outlineLevel="0" collapsed="false">
      <c r="H33" s="148"/>
      <c r="I33" s="149"/>
      <c r="J33" s="151"/>
      <c r="K33" s="153"/>
      <c r="L33" s="154"/>
    </row>
    <row r="34" customFormat="false" ht="16.5" hidden="false" customHeight="true" outlineLevel="0" collapsed="false"/>
    <row r="35" customFormat="false" ht="16.5" hidden="false" customHeight="true" outlineLevel="0" collapsed="false">
      <c r="C35" s="155" t="s">
        <v>102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sheetProtection sheet="true"/>
  <mergeCells count="22">
    <mergeCell ref="B3:L3"/>
    <mergeCell ref="B7:C7"/>
    <mergeCell ref="B8:C8"/>
    <mergeCell ref="J8:L8"/>
    <mergeCell ref="B9:C9"/>
    <mergeCell ref="J9:L9"/>
    <mergeCell ref="B10:C10"/>
    <mergeCell ref="B11:C11"/>
    <mergeCell ref="G11:H11"/>
    <mergeCell ref="J11:K11"/>
    <mergeCell ref="B12:B18"/>
    <mergeCell ref="G12:H12"/>
    <mergeCell ref="G13:H13"/>
    <mergeCell ref="G14:H14"/>
    <mergeCell ref="G15:H15"/>
    <mergeCell ref="G16:H16"/>
    <mergeCell ref="G17:H17"/>
    <mergeCell ref="G18:H18"/>
    <mergeCell ref="B20:F20"/>
    <mergeCell ref="H20:L20"/>
    <mergeCell ref="C21:E21"/>
    <mergeCell ref="I21:J21"/>
  </mergeCells>
  <conditionalFormatting sqref="B11:G12 B10:D10 C13:F18 H10 B19:L19 A10:A51 L11:L18 A1:L6 J8 A8:I9 A7:D7 B22:C27 F22:I22 B21:L21 B20 G20:H20 I11:J18 F24:G27 H24:H33 F23:H23 K22:L33 I23:I33">
    <cfRule type="cellIs" priority="2" operator="equal" aboveAverage="0" equalAverage="0" bottom="0" percent="0" rank="0" text="" dxfId="1">
      <formula>0</formula>
    </cfRule>
  </conditionalFormatting>
  <conditionalFormatting sqref="G13">
    <cfRule type="cellIs" priority="3" operator="equal" aboveAverage="0" equalAverage="0" bottom="0" percent="0" rank="0" text="" dxfId="2">
      <formula>0</formula>
    </cfRule>
  </conditionalFormatting>
  <conditionalFormatting sqref="G14">
    <cfRule type="cellIs" priority="4" operator="equal" aboveAverage="0" equalAverage="0" bottom="0" percent="0" rank="0" text="" dxfId="3">
      <formula>0</formula>
    </cfRule>
  </conditionalFormatting>
  <conditionalFormatting sqref="G15">
    <cfRule type="cellIs" priority="5" operator="equal" aboveAverage="0" equalAverage="0" bottom="0" percent="0" rank="0" text="" dxfId="4">
      <formula>0</formula>
    </cfRule>
  </conditionalFormatting>
  <conditionalFormatting sqref="G16">
    <cfRule type="cellIs" priority="6" operator="equal" aboveAverage="0" equalAverage="0" bottom="0" percent="0" rank="0" text="" dxfId="5">
      <formula>0</formula>
    </cfRule>
  </conditionalFormatting>
  <conditionalFormatting sqref="G17">
    <cfRule type="cellIs" priority="7" operator="equal" aboveAverage="0" equalAverage="0" bottom="0" percent="0" rank="0" text="" dxfId="6">
      <formula>0</formula>
    </cfRule>
  </conditionalFormatting>
  <conditionalFormatting sqref="G18">
    <cfRule type="cellIs" priority="8" operator="equal" aboveAverage="0" equalAverage="0" bottom="0" percent="0" rank="0" text="" dxfId="7">
      <formula>0</formula>
    </cfRule>
  </conditionalFormatting>
  <conditionalFormatting sqref="J65536">
    <cfRule type="cellIs" priority="9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55"/>
    </sheetView>
  </sheetViews>
  <sheetFormatPr defaultColWidth="8.96875" defaultRowHeight="13.5" zeroHeight="false" outlineLevelRow="0" outlineLevelCol="0"/>
  <sheetData>
    <row r="11" customFormat="false" ht="13.5" hidden="false" customHeight="false" outlineLevel="0" collapsed="false">
      <c r="F11" s="156" t="s">
        <v>103</v>
      </c>
      <c r="G11" s="157"/>
      <c r="H11" s="15"/>
      <c r="I11" s="15"/>
      <c r="J11" s="15"/>
    </row>
    <row r="12" customFormat="false" ht="13.5" hidden="false" customHeight="false" outlineLevel="0" collapsed="false">
      <c r="F12" s="158" t="n">
        <v>1</v>
      </c>
      <c r="G12" s="159" t="s">
        <v>104</v>
      </c>
      <c r="H12" s="15"/>
      <c r="I12" s="158" t="n">
        <v>41</v>
      </c>
      <c r="J12" s="159" t="s">
        <v>105</v>
      </c>
    </row>
    <row r="13" customFormat="false" ht="13.5" hidden="false" customHeight="false" outlineLevel="0" collapsed="false">
      <c r="F13" s="158" t="n">
        <v>2</v>
      </c>
      <c r="G13" s="159" t="s">
        <v>106</v>
      </c>
      <c r="H13" s="15"/>
      <c r="I13" s="158" t="n">
        <v>42</v>
      </c>
      <c r="J13" s="159" t="s">
        <v>107</v>
      </c>
    </row>
    <row r="14" customFormat="false" ht="13.5" hidden="false" customHeight="false" outlineLevel="0" collapsed="false">
      <c r="F14" s="158" t="n">
        <v>3</v>
      </c>
      <c r="G14" s="159" t="s">
        <v>108</v>
      </c>
      <c r="H14" s="15"/>
      <c r="I14" s="158" t="n">
        <v>43</v>
      </c>
      <c r="J14" s="159" t="s">
        <v>109</v>
      </c>
    </row>
    <row r="15" customFormat="false" ht="13.5" hidden="false" customHeight="false" outlineLevel="0" collapsed="false">
      <c r="F15" s="158" t="n">
        <v>4</v>
      </c>
      <c r="G15" s="159" t="s">
        <v>110</v>
      </c>
      <c r="H15" s="15"/>
      <c r="I15" s="158" t="n">
        <v>44</v>
      </c>
      <c r="J15" s="159" t="s">
        <v>111</v>
      </c>
    </row>
    <row r="16" customFormat="false" ht="13.5" hidden="false" customHeight="false" outlineLevel="0" collapsed="false">
      <c r="F16" s="158" t="n">
        <v>5</v>
      </c>
      <c r="G16" s="159" t="s">
        <v>112</v>
      </c>
      <c r="H16" s="15"/>
      <c r="I16" s="158" t="n">
        <v>45</v>
      </c>
      <c r="J16" s="159" t="s">
        <v>113</v>
      </c>
    </row>
    <row r="17" customFormat="false" ht="13.5" hidden="false" customHeight="false" outlineLevel="0" collapsed="false">
      <c r="F17" s="158" t="n">
        <v>6</v>
      </c>
      <c r="G17" s="159" t="s">
        <v>114</v>
      </c>
      <c r="H17" s="15"/>
      <c r="I17" s="158" t="n">
        <v>46</v>
      </c>
      <c r="J17" s="159" t="s">
        <v>115</v>
      </c>
    </row>
    <row r="18" customFormat="false" ht="13.5" hidden="false" customHeight="false" outlineLevel="0" collapsed="false">
      <c r="F18" s="158" t="n">
        <v>7</v>
      </c>
      <c r="G18" s="159" t="s">
        <v>116</v>
      </c>
      <c r="H18" s="15"/>
      <c r="I18" s="158" t="n">
        <v>47</v>
      </c>
      <c r="J18" s="159" t="s">
        <v>117</v>
      </c>
    </row>
    <row r="19" customFormat="false" ht="13.5" hidden="false" customHeight="false" outlineLevel="0" collapsed="false">
      <c r="F19" s="158" t="n">
        <v>8</v>
      </c>
      <c r="G19" s="159" t="s">
        <v>118</v>
      </c>
      <c r="H19" s="15"/>
      <c r="I19" s="158" t="n">
        <v>48</v>
      </c>
      <c r="J19" s="159" t="s">
        <v>119</v>
      </c>
    </row>
    <row r="20" customFormat="false" ht="13.5" hidden="false" customHeight="false" outlineLevel="0" collapsed="false">
      <c r="F20" s="158" t="n">
        <v>9</v>
      </c>
      <c r="G20" s="159" t="s">
        <v>120</v>
      </c>
      <c r="H20" s="15"/>
      <c r="I20" s="158" t="n">
        <v>49</v>
      </c>
      <c r="J20" s="159" t="s">
        <v>121</v>
      </c>
    </row>
    <row r="21" customFormat="false" ht="13.5" hidden="false" customHeight="false" outlineLevel="0" collapsed="false">
      <c r="F21" s="158" t="n">
        <v>10</v>
      </c>
      <c r="G21" s="159" t="s">
        <v>122</v>
      </c>
      <c r="H21" s="15"/>
      <c r="I21" s="158" t="n">
        <v>50</v>
      </c>
      <c r="J21" s="159" t="s">
        <v>123</v>
      </c>
    </row>
    <row r="22" customFormat="false" ht="13.5" hidden="false" customHeight="false" outlineLevel="0" collapsed="false">
      <c r="F22" s="158" t="n">
        <v>11</v>
      </c>
      <c r="G22" s="159" t="s">
        <v>124</v>
      </c>
      <c r="H22" s="15"/>
      <c r="I22" s="158" t="n">
        <v>51</v>
      </c>
      <c r="J22" s="159" t="s">
        <v>125</v>
      </c>
    </row>
    <row r="23" customFormat="false" ht="13.5" hidden="false" customHeight="false" outlineLevel="0" collapsed="false">
      <c r="F23" s="158" t="n">
        <v>12</v>
      </c>
      <c r="G23" s="159" t="s">
        <v>126</v>
      </c>
      <c r="H23" s="15"/>
      <c r="I23" s="158" t="n">
        <v>52</v>
      </c>
      <c r="J23" s="159" t="s">
        <v>127</v>
      </c>
    </row>
    <row r="24" customFormat="false" ht="13.5" hidden="false" customHeight="false" outlineLevel="0" collapsed="false">
      <c r="F24" s="158" t="n">
        <v>13</v>
      </c>
      <c r="G24" s="159" t="s">
        <v>128</v>
      </c>
      <c r="H24" s="15"/>
      <c r="I24" s="158" t="n">
        <v>53</v>
      </c>
      <c r="J24" s="159" t="s">
        <v>129</v>
      </c>
    </row>
    <row r="25" customFormat="false" ht="13.5" hidden="false" customHeight="false" outlineLevel="0" collapsed="false">
      <c r="F25" s="158" t="n">
        <v>14</v>
      </c>
      <c r="G25" s="159" t="s">
        <v>130</v>
      </c>
      <c r="H25" s="15"/>
      <c r="I25" s="158" t="n">
        <v>54</v>
      </c>
      <c r="J25" s="159" t="s">
        <v>131</v>
      </c>
    </row>
    <row r="26" customFormat="false" ht="13.5" hidden="false" customHeight="false" outlineLevel="0" collapsed="false">
      <c r="F26" s="158" t="n">
        <v>15</v>
      </c>
      <c r="G26" s="159" t="s">
        <v>132</v>
      </c>
      <c r="H26" s="15"/>
      <c r="I26" s="158" t="n">
        <v>55</v>
      </c>
      <c r="J26" s="159" t="s">
        <v>133</v>
      </c>
    </row>
    <row r="27" customFormat="false" ht="13.5" hidden="false" customHeight="false" outlineLevel="0" collapsed="false">
      <c r="F27" s="158" t="n">
        <v>16</v>
      </c>
      <c r="G27" s="159" t="s">
        <v>134</v>
      </c>
      <c r="H27" s="15"/>
      <c r="I27" s="158" t="n">
        <v>56</v>
      </c>
      <c r="J27" s="159" t="s">
        <v>135</v>
      </c>
    </row>
    <row r="28" customFormat="false" ht="13.5" hidden="false" customHeight="false" outlineLevel="0" collapsed="false">
      <c r="F28" s="158" t="n">
        <v>17</v>
      </c>
      <c r="G28" s="159" t="s">
        <v>136</v>
      </c>
      <c r="H28" s="15"/>
      <c r="I28" s="158" t="n">
        <v>57</v>
      </c>
      <c r="J28" s="159" t="s">
        <v>137</v>
      </c>
    </row>
    <row r="29" customFormat="false" ht="13.5" hidden="false" customHeight="false" outlineLevel="0" collapsed="false">
      <c r="F29" s="158" t="n">
        <v>18</v>
      </c>
      <c r="G29" s="159" t="s">
        <v>138</v>
      </c>
      <c r="H29" s="15"/>
      <c r="I29" s="158" t="n">
        <v>58</v>
      </c>
      <c r="J29" s="159" t="s">
        <v>139</v>
      </c>
    </row>
    <row r="30" customFormat="false" ht="13.5" hidden="false" customHeight="false" outlineLevel="0" collapsed="false">
      <c r="F30" s="158" t="n">
        <v>19</v>
      </c>
      <c r="G30" s="159" t="s">
        <v>140</v>
      </c>
      <c r="H30" s="15"/>
      <c r="I30" s="158" t="n">
        <v>59</v>
      </c>
      <c r="J30" s="159" t="s">
        <v>141</v>
      </c>
    </row>
    <row r="31" customFormat="false" ht="13.5" hidden="false" customHeight="false" outlineLevel="0" collapsed="false">
      <c r="F31" s="158" t="n">
        <v>20</v>
      </c>
      <c r="G31" s="159" t="s">
        <v>142</v>
      </c>
      <c r="H31" s="15"/>
      <c r="I31" s="158" t="n">
        <v>60</v>
      </c>
      <c r="J31" s="159" t="s">
        <v>143</v>
      </c>
    </row>
    <row r="32" customFormat="false" ht="13.5" hidden="false" customHeight="false" outlineLevel="0" collapsed="false">
      <c r="F32" s="158" t="n">
        <v>21</v>
      </c>
      <c r="G32" s="159" t="s">
        <v>144</v>
      </c>
      <c r="H32" s="15"/>
      <c r="I32" s="158" t="n">
        <v>61</v>
      </c>
      <c r="J32" s="159" t="s">
        <v>145</v>
      </c>
    </row>
    <row r="33" customFormat="false" ht="13.5" hidden="false" customHeight="false" outlineLevel="0" collapsed="false">
      <c r="F33" s="158" t="n">
        <v>22</v>
      </c>
      <c r="G33" s="159" t="s">
        <v>146</v>
      </c>
      <c r="H33" s="15"/>
      <c r="I33" s="158" t="n">
        <v>62</v>
      </c>
      <c r="J33" s="159" t="s">
        <v>147</v>
      </c>
    </row>
    <row r="34" customFormat="false" ht="13.5" hidden="false" customHeight="false" outlineLevel="0" collapsed="false">
      <c r="F34" s="158" t="n">
        <v>23</v>
      </c>
      <c r="G34" s="159" t="s">
        <v>148</v>
      </c>
      <c r="H34" s="15"/>
      <c r="I34" s="158" t="n">
        <v>63</v>
      </c>
      <c r="J34" s="159" t="s">
        <v>149</v>
      </c>
    </row>
    <row r="35" customFormat="false" ht="13.5" hidden="false" customHeight="false" outlineLevel="0" collapsed="false">
      <c r="F35" s="158" t="n">
        <v>24</v>
      </c>
      <c r="G35" s="159" t="s">
        <v>150</v>
      </c>
      <c r="H35" s="15"/>
      <c r="I35" s="158" t="n">
        <v>64</v>
      </c>
      <c r="J35" s="159" t="s">
        <v>151</v>
      </c>
    </row>
    <row r="36" customFormat="false" ht="13.5" hidden="false" customHeight="false" outlineLevel="0" collapsed="false">
      <c r="F36" s="158" t="n">
        <v>25</v>
      </c>
      <c r="G36" s="159" t="s">
        <v>152</v>
      </c>
      <c r="H36" s="15"/>
      <c r="I36" s="158" t="n">
        <v>65</v>
      </c>
      <c r="J36" s="159" t="s">
        <v>153</v>
      </c>
    </row>
    <row r="37" customFormat="false" ht="13.5" hidden="false" customHeight="false" outlineLevel="0" collapsed="false">
      <c r="F37" s="158" t="n">
        <v>26</v>
      </c>
      <c r="G37" s="159" t="s">
        <v>154</v>
      </c>
      <c r="H37" s="15"/>
      <c r="I37" s="158" t="n">
        <v>66</v>
      </c>
      <c r="J37" s="159" t="s">
        <v>155</v>
      </c>
    </row>
    <row r="38" customFormat="false" ht="13.5" hidden="false" customHeight="false" outlineLevel="0" collapsed="false">
      <c r="F38" s="158" t="n">
        <v>27</v>
      </c>
      <c r="G38" s="159" t="s">
        <v>156</v>
      </c>
      <c r="H38" s="15"/>
      <c r="I38" s="158" t="n">
        <v>67</v>
      </c>
      <c r="J38" s="159" t="s">
        <v>157</v>
      </c>
    </row>
    <row r="39" customFormat="false" ht="13.5" hidden="false" customHeight="false" outlineLevel="0" collapsed="false">
      <c r="F39" s="158" t="n">
        <v>28</v>
      </c>
      <c r="G39" s="159" t="s">
        <v>158</v>
      </c>
      <c r="H39" s="15"/>
      <c r="I39" s="158" t="n">
        <v>68</v>
      </c>
      <c r="J39" s="159" t="s">
        <v>159</v>
      </c>
    </row>
    <row r="40" customFormat="false" ht="13.5" hidden="false" customHeight="false" outlineLevel="0" collapsed="false">
      <c r="F40" s="158" t="n">
        <v>29</v>
      </c>
      <c r="G40" s="159" t="s">
        <v>160</v>
      </c>
      <c r="H40" s="15"/>
      <c r="I40" s="158" t="n">
        <v>69</v>
      </c>
      <c r="J40" s="159" t="s">
        <v>161</v>
      </c>
    </row>
    <row r="41" customFormat="false" ht="13.5" hidden="false" customHeight="false" outlineLevel="0" collapsed="false">
      <c r="F41" s="158" t="n">
        <v>30</v>
      </c>
      <c r="G41" s="159" t="s">
        <v>162</v>
      </c>
      <c r="H41" s="15"/>
      <c r="I41" s="158" t="n">
        <v>70</v>
      </c>
      <c r="J41" s="159" t="s">
        <v>163</v>
      </c>
    </row>
    <row r="42" customFormat="false" ht="13.5" hidden="false" customHeight="false" outlineLevel="0" collapsed="false">
      <c r="F42" s="158" t="n">
        <v>31</v>
      </c>
      <c r="G42" s="159" t="s">
        <v>164</v>
      </c>
      <c r="H42" s="15"/>
      <c r="I42" s="158" t="n">
        <v>71</v>
      </c>
      <c r="J42" s="159" t="s">
        <v>165</v>
      </c>
    </row>
    <row r="43" customFormat="false" ht="13.5" hidden="false" customHeight="false" outlineLevel="0" collapsed="false">
      <c r="F43" s="158" t="n">
        <v>32</v>
      </c>
      <c r="G43" s="159" t="s">
        <v>166</v>
      </c>
      <c r="H43" s="15"/>
      <c r="I43" s="158" t="n">
        <v>72</v>
      </c>
      <c r="J43" s="159" t="s">
        <v>167</v>
      </c>
    </row>
    <row r="44" customFormat="false" ht="13.5" hidden="false" customHeight="false" outlineLevel="0" collapsed="false">
      <c r="F44" s="158" t="n">
        <v>33</v>
      </c>
      <c r="G44" s="159" t="s">
        <v>168</v>
      </c>
      <c r="H44" s="15"/>
      <c r="I44" s="158" t="n">
        <v>73</v>
      </c>
      <c r="J44" s="159" t="s">
        <v>169</v>
      </c>
    </row>
    <row r="45" customFormat="false" ht="13.5" hidden="false" customHeight="false" outlineLevel="0" collapsed="false">
      <c r="F45" s="158" t="n">
        <v>34</v>
      </c>
      <c r="G45" s="159" t="s">
        <v>170</v>
      </c>
      <c r="H45" s="15"/>
      <c r="I45" s="158" t="n">
        <v>74</v>
      </c>
      <c r="J45" s="159" t="s">
        <v>171</v>
      </c>
    </row>
    <row r="46" customFormat="false" ht="13.5" hidden="false" customHeight="false" outlineLevel="0" collapsed="false">
      <c r="F46" s="158" t="n">
        <v>35</v>
      </c>
      <c r="G46" s="159" t="s">
        <v>172</v>
      </c>
      <c r="H46" s="15"/>
      <c r="I46" s="158" t="n">
        <v>75</v>
      </c>
      <c r="J46" s="159" t="s">
        <v>173</v>
      </c>
    </row>
    <row r="47" customFormat="false" ht="13.5" hidden="false" customHeight="false" outlineLevel="0" collapsed="false">
      <c r="F47" s="158" t="n">
        <v>36</v>
      </c>
      <c r="G47" s="159" t="s">
        <v>174</v>
      </c>
      <c r="H47" s="15"/>
      <c r="I47" s="158" t="n">
        <v>76</v>
      </c>
      <c r="J47" s="159" t="s">
        <v>175</v>
      </c>
    </row>
    <row r="48" customFormat="false" ht="13.5" hidden="false" customHeight="false" outlineLevel="0" collapsed="false">
      <c r="F48" s="158" t="n">
        <v>37</v>
      </c>
      <c r="G48" s="159" t="s">
        <v>176</v>
      </c>
      <c r="H48" s="15"/>
      <c r="I48" s="158" t="n">
        <v>77</v>
      </c>
      <c r="J48" s="159" t="s">
        <v>177</v>
      </c>
    </row>
    <row r="49" customFormat="false" ht="13.5" hidden="false" customHeight="false" outlineLevel="0" collapsed="false">
      <c r="F49" s="158" t="n">
        <v>38</v>
      </c>
      <c r="G49" s="159" t="s">
        <v>178</v>
      </c>
      <c r="H49" s="15"/>
      <c r="I49" s="158" t="n">
        <v>78</v>
      </c>
      <c r="J49" s="159" t="s">
        <v>179</v>
      </c>
    </row>
    <row r="50" customFormat="false" ht="13.5" hidden="false" customHeight="false" outlineLevel="0" collapsed="false">
      <c r="F50" s="158" t="n">
        <v>39</v>
      </c>
      <c r="G50" s="159" t="s">
        <v>180</v>
      </c>
      <c r="H50" s="15"/>
      <c r="I50" s="158" t="n">
        <v>79</v>
      </c>
      <c r="J50" s="159" t="s">
        <v>181</v>
      </c>
    </row>
    <row r="51" customFormat="false" ht="13.5" hidden="false" customHeight="false" outlineLevel="0" collapsed="false">
      <c r="F51" s="158" t="n">
        <v>40</v>
      </c>
      <c r="G51" s="159" t="s">
        <v>182</v>
      </c>
      <c r="H51" s="15"/>
      <c r="I51" s="158" t="n">
        <v>80</v>
      </c>
      <c r="J51" s="159" t="s">
        <v>183</v>
      </c>
    </row>
    <row r="52" customFormat="false" ht="13.5" hidden="false" customHeight="false" outlineLevel="0" collapsed="false">
      <c r="F52" s="15"/>
      <c r="G52" s="15"/>
      <c r="H52" s="15"/>
      <c r="I52" s="158" t="n">
        <v>81</v>
      </c>
      <c r="J52" s="159" t="s">
        <v>184</v>
      </c>
    </row>
    <row r="53" customFormat="false" ht="13.5" hidden="false" customHeight="false" outlineLevel="0" collapsed="false">
      <c r="F53" s="15"/>
      <c r="G53" s="15"/>
      <c r="H53" s="15"/>
      <c r="I53" s="158" t="n">
        <v>82</v>
      </c>
      <c r="J53" s="159" t="s">
        <v>185</v>
      </c>
    </row>
    <row r="54" customFormat="false" ht="13.5" hidden="false" customHeight="false" outlineLevel="0" collapsed="false">
      <c r="F54" s="15"/>
      <c r="G54" s="15"/>
      <c r="H54" s="15"/>
      <c r="I54" s="158" t="n">
        <v>83</v>
      </c>
      <c r="J54" s="159" t="s">
        <v>186</v>
      </c>
    </row>
    <row r="55" customFormat="false" ht="13.5" hidden="false" customHeight="false" outlineLevel="0" collapsed="false">
      <c r="F55" s="15"/>
      <c r="G55" s="15"/>
      <c r="H55" s="15"/>
      <c r="I55" s="158" t="n">
        <v>84</v>
      </c>
      <c r="J55" s="15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user</cp:lastModifiedBy>
  <cp:lastPrinted>2016-04-21T04:17:40Z</cp:lastPrinted>
  <dcterms:modified xsi:type="dcterms:W3CDTF">2016-04-21T04:17:59Z</dcterms:modified>
  <cp:revision>0</cp:revision>
  <dc:subject/>
  <dc:title/>
</cp:coreProperties>
</file>