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平成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男女別・生徒教員別等明記してください。⇒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L11"/>
    </sheetView>
  </sheetViews>
  <sheetFormatPr defaultColWidth="4.359375" defaultRowHeight="13" zeroHeight="false" outlineLevelRow="0" outlineLevelCol="0"/>
  <cols>
    <col collapsed="false" customWidth="false" hidden="false" outlineLevel="0" max="20" min="1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29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11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7.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7.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7.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7.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6.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11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7.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7.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7.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7.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21" hidden="false" customHeight="tru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4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  <c r="L28" s="64"/>
      <c r="M28" s="65"/>
      <c r="N28" s="65"/>
      <c r="O28" s="65"/>
      <c r="P28" s="65"/>
      <c r="Q28" s="65"/>
      <c r="R28" s="65"/>
      <c r="S28" s="66"/>
      <c r="T28" s="66"/>
    </row>
    <row r="29" s="19" customFormat="true" ht="14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  <c r="L29" s="67"/>
      <c r="M29" s="68"/>
      <c r="N29" s="68"/>
      <c r="O29" s="68"/>
      <c r="P29" s="68"/>
      <c r="Q29" s="68"/>
      <c r="R29" s="68"/>
      <c r="S29" s="69"/>
      <c r="T29" s="69"/>
    </row>
    <row r="30" s="19" customFormat="true" ht="14.5" hidden="false" customHeight="false" outlineLevel="0" collapsed="false">
      <c r="A30" s="62"/>
      <c r="B30" s="63" t="s">
        <v>35</v>
      </c>
      <c r="D30" s="70"/>
      <c r="E30" s="70"/>
      <c r="F30" s="70"/>
      <c r="G30" s="70"/>
      <c r="H30" s="70"/>
      <c r="I30" s="70"/>
      <c r="J30" s="70"/>
      <c r="K30" s="70"/>
      <c r="L30" s="67"/>
      <c r="M30" s="71"/>
      <c r="N30" s="71"/>
      <c r="O30" s="71"/>
      <c r="P30" s="71"/>
      <c r="Q30" s="71"/>
      <c r="R30" s="71"/>
      <c r="S30" s="71"/>
      <c r="T30" s="72"/>
    </row>
    <row r="31" s="19" customFormat="true" ht="14" hidden="false" customHeight="false" outlineLevel="0" collapsed="false">
      <c r="A31" s="62"/>
      <c r="B31" s="62"/>
      <c r="C31" s="73" t="s">
        <v>36</v>
      </c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</row>
    <row r="32" s="19" customFormat="true" ht="14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s="19" customFormat="true" ht="14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19" customFormat="true" ht="14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s="19" customFormat="true" ht="14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s="19" customFormat="true" ht="14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19" customFormat="true" ht="14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19" customFormat="true" ht="14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s="19" customFormat="true" ht="14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s="19" customFormat="true" ht="14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s="19" customFormat="true" ht="14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s="19" customFormat="true" ht="14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s="19" customFormat="true" ht="14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s="19" customFormat="true" ht="14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s="19" customFormat="true" ht="14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19" customFormat="true" ht="14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s="19" customFormat="true" ht="14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19" customFormat="true" ht="14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s="19" customFormat="true" ht="14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s="19" customFormat="true" ht="14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s="19" customFormat="true" ht="14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s="19" customFormat="true" ht="14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s="19" customFormat="true" ht="14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M28:N28"/>
    <mergeCell ref="O28:P28"/>
    <mergeCell ref="Q28:R28"/>
    <mergeCell ref="S28:T28"/>
    <mergeCell ref="M29:N29"/>
    <mergeCell ref="O29:P29"/>
    <mergeCell ref="Q29:R29"/>
    <mergeCell ref="S29:T29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高体連バドミントン専門部</cp:lastModifiedBy>
  <cp:lastPrinted>2016-05-07T06:02:17Z</cp:lastPrinted>
  <dcterms:modified xsi:type="dcterms:W3CDTF">2017-04-18T03:12:06Z</dcterms:modified>
  <cp:revision>0</cp:revision>
  <dc:subject/>
  <dc:title/>
</cp:coreProperties>
</file>